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W vs BLI" sheetId="1" state="visible" r:id="rId2"/>
    <sheet name="YLW vs G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YLWdeals.com - Flying Out Of U.S. Airports, A Calculator for Canadians</t>
  </si>
  <si>
    <t xml:space="preserve">               Kelowna (YLW) vs Bellingham (BLI)</t>
  </si>
  <si>
    <t xml:space="preserve">Common Variables</t>
  </si>
  <si>
    <t xml:space="preserve">Personal Variables</t>
  </si>
  <si>
    <t xml:space="preserve">One-way distance to YLW (km)</t>
  </si>
  <si>
    <t xml:space="preserve">Price of gas (per litre)</t>
  </si>
  <si>
    <t xml:space="preserve">One-way distance to BLI (km)</t>
  </si>
  <si>
    <t xml:space="preserve">Fuel efficiency of vehicle (km/l)</t>
  </si>
  <si>
    <t xml:space="preserve">One-way time to YLW (minutes)</t>
  </si>
  <si>
    <t xml:space="preserve">Vehicle depreciation ($ / km)</t>
  </si>
  <si>
    <t xml:space="preserve">(set to 0 if you don't believe in this)</t>
  </si>
  <si>
    <t xml:space="preserve">One-way time to BLI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LW</t>
  </si>
  <si>
    <t xml:space="preserve">(roundtrip, per person, after taxes)</t>
  </si>
  <si>
    <t xml:space="preserve">Cost of flight from BLI</t>
  </si>
  <si>
    <t xml:space="preserve">Baggage fees from YLW</t>
  </si>
  <si>
    <t xml:space="preserve">(per person, roundtrip)</t>
  </si>
  <si>
    <t xml:space="preserve">Baggage fees from BLI</t>
  </si>
  <si>
    <t xml:space="preserve">Total cost to park at YLW</t>
  </si>
  <si>
    <t xml:space="preserve">Current rate: ($10.00/day, $50/week)</t>
  </si>
  <si>
    <t xml:space="preserve">Total cost to park at BLI</t>
  </si>
  <si>
    <t xml:space="preserve">Current rate: ($10/day)</t>
  </si>
  <si>
    <t xml:space="preserve">(If taking a cab, enter the roundtrip</t>
  </si>
  <si>
    <t xml:space="preserve">price from your house to YLW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LW</t>
  </si>
  <si>
    <t xml:space="preserve">BLI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Bellingham</t>
  </si>
  <si>
    <t xml:space="preserve">(assuming this is a positive number)</t>
  </si>
  <si>
    <t xml:space="preserve">&lt;--- amount saved per person</t>
  </si>
  <si>
    <t xml:space="preserve">               Kelowna (YLW) vs Spokane (GEG)</t>
  </si>
  <si>
    <t xml:space="preserve">One-way distance to GEG (km)</t>
  </si>
  <si>
    <t xml:space="preserve">One-way time to GEG (minutes)</t>
  </si>
  <si>
    <t xml:space="preserve">Cost of flight from GEG</t>
  </si>
  <si>
    <t xml:space="preserve">Baggage fees from GEG</t>
  </si>
  <si>
    <t xml:space="preserve">Total cost to park at GEG</t>
  </si>
  <si>
    <t xml:space="preserve">Current rate: ($8/day, $60/week)</t>
  </si>
  <si>
    <t xml:space="preserve">
&lt;-- total amount saved, by flying out of Spok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5</v>
      </c>
      <c r="E5" s="5" t="s">
        <v>5</v>
      </c>
      <c r="F5" s="6" t="n">
        <v>1.14</v>
      </c>
    </row>
    <row r="6" customFormat="false" ht="12.75" hidden="false" customHeight="false" outlineLevel="0" collapsed="false">
      <c r="A6" s="5" t="s">
        <v>6</v>
      </c>
      <c r="B6" s="0" t="n">
        <v>36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7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254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600</v>
      </c>
      <c r="C16" s="0" t="s">
        <v>18</v>
      </c>
      <c r="E16" s="8" t="s">
        <v>19</v>
      </c>
      <c r="F16" s="9" t="n">
        <v>2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22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40</v>
      </c>
      <c r="C20" s="0" t="s">
        <v>24</v>
      </c>
      <c r="E20" s="8" t="s">
        <v>25</v>
      </c>
      <c r="F20" s="6" t="n">
        <v>40</v>
      </c>
      <c r="G20" s="0" t="s">
        <v>26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36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200</v>
      </c>
      <c r="E28" s="9" t="n">
        <f aca="false">B14*F16</f>
        <v>400</v>
      </c>
      <c r="F28" s="6" t="n">
        <f aca="false">C28-E28</f>
        <v>80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3.75824175824176</v>
      </c>
      <c r="E30" s="6" t="n">
        <f aca="false">((B6*2)/F6)*F5</f>
        <v>92.4527472527472</v>
      </c>
      <c r="F30" s="6" t="n">
        <f aca="false">C30-E30</f>
        <v>-88.6945054945055</v>
      </c>
    </row>
    <row r="31" customFormat="false" ht="12.75" hidden="false" customHeight="false" outlineLevel="0" collapsed="false">
      <c r="A31" s="0" t="s">
        <v>41</v>
      </c>
      <c r="C31" s="6" t="n">
        <f aca="false">B20</f>
        <v>40</v>
      </c>
      <c r="E31" s="6" t="n">
        <f aca="false">F20</f>
        <v>40</v>
      </c>
      <c r="F31" s="6" t="n">
        <f aca="false">C31-E31</f>
        <v>0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4.5</v>
      </c>
      <c r="E33" s="6" t="n">
        <f aca="false">(B6*2)*F8</f>
        <v>110.7</v>
      </c>
      <c r="F33" s="6" t="n">
        <f aca="false">C33-E33</f>
        <v>-106.2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28.3333333333333</v>
      </c>
      <c r="E34" s="13" t="n">
        <f aca="false">(((B9*2)/60)*F9)*B14</f>
        <v>423.333333333333</v>
      </c>
      <c r="F34" s="6" t="n">
        <f aca="false">C34-E34</f>
        <v>-395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276.59157509158</v>
      </c>
      <c r="E36" s="6" t="n">
        <f aca="false">SUM(E28:E34)</f>
        <v>1066.48608058608</v>
      </c>
      <c r="F36" s="14" t="n">
        <f aca="false">(C36-E36)</f>
        <v>210.105494505495</v>
      </c>
      <c r="G36" s="15" t="s">
        <v>46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105.052747252747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5</v>
      </c>
      <c r="E5" s="5" t="s">
        <v>5</v>
      </c>
      <c r="F5" s="6" t="n">
        <v>1.14</v>
      </c>
    </row>
    <row r="6" customFormat="false" ht="12.75" hidden="false" customHeight="false" outlineLevel="0" collapsed="false">
      <c r="A6" s="5" t="s">
        <v>50</v>
      </c>
      <c r="B6" s="0" t="n">
        <v>416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7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319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575</v>
      </c>
      <c r="C16" s="0" t="s">
        <v>18</v>
      </c>
      <c r="E16" s="8" t="s">
        <v>52</v>
      </c>
      <c r="F16" s="9" t="n">
        <v>2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53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40</v>
      </c>
      <c r="C20" s="0" t="s">
        <v>24</v>
      </c>
      <c r="E20" s="8" t="s">
        <v>54</v>
      </c>
      <c r="F20" s="6" t="n">
        <v>60</v>
      </c>
      <c r="G20" s="0" t="s">
        <v>55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36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150</v>
      </c>
      <c r="E28" s="9" t="n">
        <f aca="false">B14*F16</f>
        <v>400</v>
      </c>
      <c r="F28" s="6" t="n">
        <f aca="false">C28-E28</f>
        <v>75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3.75824175824176</v>
      </c>
      <c r="E30" s="6" t="n">
        <f aca="false">((B6*2)/F6)*F5</f>
        <v>104.228571428571</v>
      </c>
      <c r="F30" s="6" t="n">
        <f aca="false">C30-E30</f>
        <v>-100.47032967033</v>
      </c>
    </row>
    <row r="31" customFormat="false" ht="12.75" hidden="false" customHeight="false" outlineLevel="0" collapsed="false">
      <c r="A31" s="0" t="s">
        <v>41</v>
      </c>
      <c r="C31" s="6" t="n">
        <f aca="false">B20</f>
        <v>40</v>
      </c>
      <c r="E31" s="6" t="n">
        <f aca="false">F20</f>
        <v>60</v>
      </c>
      <c r="F31" s="6" t="n">
        <f aca="false">C31-E31</f>
        <v>-20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4.5</v>
      </c>
      <c r="E33" s="6" t="n">
        <f aca="false">(B6*2)*F8</f>
        <v>124.8</v>
      </c>
      <c r="F33" s="6" t="n">
        <f aca="false">C33-E33</f>
        <v>-120.3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28.3333333333333</v>
      </c>
      <c r="E34" s="13" t="n">
        <f aca="false">(((B9*2)/60)*F9)*B14</f>
        <v>531.666666666667</v>
      </c>
      <c r="F34" s="6" t="n">
        <f aca="false">C34-E34</f>
        <v>-503.333333333333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226.59157509158</v>
      </c>
      <c r="E36" s="6" t="n">
        <f aca="false">SUM(E28:E34)</f>
        <v>1220.69523809524</v>
      </c>
      <c r="F36" s="14" t="n">
        <f aca="false">(C36-E36)</f>
        <v>5.89633699633714</v>
      </c>
      <c r="G36" s="15" t="s">
        <v>56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2.94816849816857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3-01-14T20:54:47Z</dcterms:modified>
  <cp:revision>0</cp:revision>
  <dc:subject/>
  <dc:title/>
</cp:coreProperties>
</file>