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VR vs BLI" sheetId="1" state="visible" r:id="rId2"/>
    <sheet name="YVR vs S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YVRdeals.com - Flying Out Of U.S. Airports, A Calculator for Canadians</t>
  </si>
  <si>
    <t xml:space="preserve">          Vancouver (YVR) vs Bellingham (BLI)</t>
  </si>
  <si>
    <t xml:space="preserve">Common Variables</t>
  </si>
  <si>
    <t xml:space="preserve">Personal Variables</t>
  </si>
  <si>
    <t xml:space="preserve">One-way distance to YVR (km)</t>
  </si>
  <si>
    <t xml:space="preserve">Price of gas (per litre)</t>
  </si>
  <si>
    <t xml:space="preserve">One-way distance to BLI (km)</t>
  </si>
  <si>
    <t xml:space="preserve">Fuel efficiency of vehicle (km/l)</t>
  </si>
  <si>
    <t xml:space="preserve">One-way time to YVR (minutes)</t>
  </si>
  <si>
    <t xml:space="preserve">Vehicle depreciation ($ / km)</t>
  </si>
  <si>
    <t xml:space="preserve">(set to 0 if you don't believe in this)</t>
  </si>
  <si>
    <t xml:space="preserve">One-way time to BLI (minutes)</t>
  </si>
  <si>
    <t xml:space="preserve">(including est. border wait time)</t>
  </si>
  <si>
    <t xml:space="preserve">Value of time (per hour)</t>
  </si>
  <si>
    <t xml:space="preserve">(set to 0 if you don't value your time)</t>
  </si>
  <si>
    <t xml:space="preserve">Variables To Play With</t>
  </si>
  <si>
    <t xml:space="preserve">Number of people going on the trip</t>
  </si>
  <si>
    <t xml:space="preserve">Cost of flight from YVR</t>
  </si>
  <si>
    <t xml:space="preserve">(roundtrip, per person, after taxes)</t>
  </si>
  <si>
    <t xml:space="preserve">Cost of flight from BLI</t>
  </si>
  <si>
    <t xml:space="preserve">Baggage fees from YVR</t>
  </si>
  <si>
    <t xml:space="preserve">(per person, roundtrip)</t>
  </si>
  <si>
    <t xml:space="preserve">Baggage fees from BLI</t>
  </si>
  <si>
    <t xml:space="preserve">Total cost to park at YVR</t>
  </si>
  <si>
    <t xml:space="preserve">Current rate: ($15.75/day, $102/week)</t>
  </si>
  <si>
    <t xml:space="preserve">Total cost to park at BLI</t>
  </si>
  <si>
    <t xml:space="preserve">Current rate: ($10/day)</t>
  </si>
  <si>
    <t xml:space="preserve">(If taking a cab, enter the roundtrip</t>
  </si>
  <si>
    <t xml:space="preserve">price from your house to YVR</t>
  </si>
  <si>
    <t xml:space="preserve">Hotel required in Bellingham for…</t>
  </si>
  <si>
    <t xml:space="preserve">night(s)</t>
  </si>
  <si>
    <t xml:space="preserve">and back instead)</t>
  </si>
  <si>
    <t xml:space="preserve">at a cost of</t>
  </si>
  <si>
    <t xml:space="preserve">per night</t>
  </si>
  <si>
    <t xml:space="preserve">Cost Calculations</t>
  </si>
  <si>
    <t xml:space="preserve">YVR</t>
  </si>
  <si>
    <t xml:space="preserve">BLI</t>
  </si>
  <si>
    <t xml:space="preserve">Difference</t>
  </si>
  <si>
    <t xml:space="preserve">Everyone's Flights</t>
  </si>
  <si>
    <t xml:space="preserve">Everyone's Baggage</t>
  </si>
  <si>
    <t xml:space="preserve">Fuel</t>
  </si>
  <si>
    <t xml:space="preserve">Parking</t>
  </si>
  <si>
    <t xml:space="preserve">Hotel</t>
  </si>
  <si>
    <t xml:space="preserve">Vehicle Depreciation</t>
  </si>
  <si>
    <t xml:space="preserve">Everyone's Time</t>
  </si>
  <si>
    <t xml:space="preserve">Total Costs</t>
  </si>
  <si>
    <t xml:space="preserve">
&lt;-- total amount saved, by flying out of Bellingham.</t>
  </si>
  <si>
    <t xml:space="preserve">(assuming this is a positive number)</t>
  </si>
  <si>
    <t xml:space="preserve">&lt;--- amount saved per person</t>
  </si>
  <si>
    <t xml:space="preserve">           Vancouver (YVR) vs Seattle (SEA)</t>
  </si>
  <si>
    <t xml:space="preserve">One-way distance to SEA (km)</t>
  </si>
  <si>
    <t xml:space="preserve">One-way time to SEA (minutes)</t>
  </si>
  <si>
    <t xml:space="preserve">Cost of flight from SEA</t>
  </si>
  <si>
    <t xml:space="preserve">Baggage fees from SEA</t>
  </si>
  <si>
    <t xml:space="preserve">Total cost to park at SEA</t>
  </si>
  <si>
    <t xml:space="preserve">Current rate: ($11/day, $70/week)</t>
  </si>
  <si>
    <t xml:space="preserve">price from your house to YVR and</t>
  </si>
  <si>
    <t xml:space="preserve">Hotel required in Seattle for…</t>
  </si>
  <si>
    <t xml:space="preserve">back instead)</t>
  </si>
  <si>
    <t xml:space="preserve">SEA</t>
  </si>
  <si>
    <t xml:space="preserve">
&lt;-- total amount saved, by flying out of Seat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\$#,##0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1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11</v>
      </c>
      <c r="E5" s="5" t="s">
        <v>5</v>
      </c>
      <c r="F5" s="6" t="n">
        <v>1.2</v>
      </c>
    </row>
    <row r="6" customFormat="false" ht="12.75" hidden="false" customHeight="false" outlineLevel="0" collapsed="false">
      <c r="A6" s="5" t="s">
        <v>6</v>
      </c>
      <c r="B6" s="0" t="n">
        <v>81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19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11</v>
      </c>
      <c r="B9" s="0" t="n">
        <v>72</v>
      </c>
      <c r="C9" s="0" t="s">
        <v>12</v>
      </c>
      <c r="E9" s="5" t="s">
        <v>13</v>
      </c>
      <c r="F9" s="7" t="n">
        <v>25</v>
      </c>
      <c r="G9" s="0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8" t="s">
        <v>16</v>
      </c>
      <c r="B14" s="0" t="n">
        <v>2</v>
      </c>
    </row>
    <row r="16" customFormat="false" ht="12.75" hidden="false" customHeight="false" outlineLevel="0" collapsed="false">
      <c r="A16" s="8" t="s">
        <v>17</v>
      </c>
      <c r="B16" s="9" t="n">
        <v>400</v>
      </c>
      <c r="C16" s="0" t="s">
        <v>18</v>
      </c>
      <c r="E16" s="8" t="s">
        <v>19</v>
      </c>
      <c r="F16" s="9" t="n">
        <v>200</v>
      </c>
      <c r="G16" s="0" t="s">
        <v>18</v>
      </c>
    </row>
    <row r="18" customFormat="false" ht="12.75" hidden="false" customHeight="false" outlineLevel="0" collapsed="false">
      <c r="A18" s="8" t="s">
        <v>20</v>
      </c>
      <c r="B18" s="9" t="n">
        <v>0</v>
      </c>
      <c r="C18" s="0" t="s">
        <v>21</v>
      </c>
      <c r="E18" s="8" t="s">
        <v>22</v>
      </c>
      <c r="F18" s="9" t="n">
        <v>50</v>
      </c>
      <c r="G18" s="0" t="s">
        <v>21</v>
      </c>
    </row>
    <row r="20" customFormat="false" ht="12.75" hidden="false" customHeight="false" outlineLevel="0" collapsed="false">
      <c r="A20" s="8" t="s">
        <v>23</v>
      </c>
      <c r="B20" s="6" t="n">
        <v>63</v>
      </c>
      <c r="C20" s="0" t="s">
        <v>24</v>
      </c>
      <c r="E20" s="8" t="s">
        <v>25</v>
      </c>
      <c r="F20" s="6" t="n">
        <v>40</v>
      </c>
      <c r="G20" s="0" t="s">
        <v>26</v>
      </c>
    </row>
    <row r="21" customFormat="false" ht="12.75" hidden="false" customHeight="false" outlineLevel="0" collapsed="false">
      <c r="C21" s="10" t="s">
        <v>27</v>
      </c>
    </row>
    <row r="22" customFormat="false" ht="12.75" hidden="false" customHeight="false" outlineLevel="0" collapsed="false">
      <c r="C22" s="10" t="s">
        <v>28</v>
      </c>
      <c r="E22" s="8" t="s">
        <v>29</v>
      </c>
      <c r="F22" s="0" t="n">
        <v>0</v>
      </c>
      <c r="G22" s="0" t="s">
        <v>30</v>
      </c>
    </row>
    <row r="23" customFormat="false" ht="12.75" hidden="false" customHeight="false" outlineLevel="0" collapsed="false">
      <c r="C23" s="10" t="s">
        <v>31</v>
      </c>
      <c r="E23" s="8" t="s">
        <v>32</v>
      </c>
      <c r="F23" s="9" t="n">
        <v>75</v>
      </c>
      <c r="G23" s="0" t="s">
        <v>33</v>
      </c>
    </row>
    <row r="25" customFormat="false" ht="12.75" hidden="false" customHeight="false" outlineLevel="0" collapsed="false">
      <c r="A25" s="4" t="s">
        <v>34</v>
      </c>
    </row>
    <row r="26" customFormat="false" ht="18" hidden="false" customHeight="false" outlineLevel="0" collapsed="false">
      <c r="C26" s="11" t="s">
        <v>35</v>
      </c>
      <c r="D26" s="12"/>
      <c r="E26" s="11" t="s">
        <v>36</v>
      </c>
      <c r="F26" s="11" t="s">
        <v>37</v>
      </c>
    </row>
    <row r="28" customFormat="false" ht="12.75" hidden="false" customHeight="false" outlineLevel="0" collapsed="false">
      <c r="A28" s="0" t="s">
        <v>38</v>
      </c>
      <c r="C28" s="9" t="n">
        <f aca="false">B14*B16</f>
        <v>800</v>
      </c>
      <c r="E28" s="9" t="n">
        <f aca="false">B14*F16</f>
        <v>400</v>
      </c>
      <c r="F28" s="6" t="n">
        <f aca="false">C28-E28</f>
        <v>400</v>
      </c>
    </row>
    <row r="29" customFormat="false" ht="12.75" hidden="false" customHeight="false" outlineLevel="0" collapsed="false">
      <c r="A29" s="0" t="s">
        <v>39</v>
      </c>
      <c r="C29" s="9" t="n">
        <f aca="false">B14*B18</f>
        <v>0</v>
      </c>
      <c r="E29" s="9" t="n">
        <f aca="false">B14*F18</f>
        <v>100</v>
      </c>
      <c r="F29" s="6" t="n">
        <f aca="false">C29-E29</f>
        <v>-100</v>
      </c>
    </row>
    <row r="30" customFormat="false" ht="12.75" hidden="false" customHeight="false" outlineLevel="0" collapsed="false">
      <c r="A30" s="0" t="s">
        <v>40</v>
      </c>
      <c r="C30" s="6" t="n">
        <f aca="false">((B5*2)/F6)*F5</f>
        <v>2.9010989010989</v>
      </c>
      <c r="E30" s="6" t="n">
        <f aca="false">((B6*2)/F6)*F5</f>
        <v>21.3626373626374</v>
      </c>
      <c r="F30" s="6" t="n">
        <f aca="false">C30-E30</f>
        <v>-18.4615384615385</v>
      </c>
    </row>
    <row r="31" customFormat="false" ht="12.75" hidden="false" customHeight="false" outlineLevel="0" collapsed="false">
      <c r="A31" s="0" t="s">
        <v>41</v>
      </c>
      <c r="C31" s="6" t="n">
        <f aca="false">B20</f>
        <v>63</v>
      </c>
      <c r="E31" s="6" t="n">
        <f aca="false">F20</f>
        <v>40</v>
      </c>
      <c r="F31" s="6" t="n">
        <f aca="false">C31-E31</f>
        <v>23</v>
      </c>
    </row>
    <row r="32" customFormat="false" ht="12.75" hidden="false" customHeight="false" outlineLevel="0" collapsed="false">
      <c r="A32" s="0" t="s">
        <v>42</v>
      </c>
      <c r="C32" s="6" t="n">
        <v>0</v>
      </c>
      <c r="E32" s="6" t="n">
        <f aca="false">F22*F23</f>
        <v>0</v>
      </c>
      <c r="F32" s="6" t="n">
        <f aca="false">C32-E32</f>
        <v>0</v>
      </c>
    </row>
    <row r="33" customFormat="false" ht="12.75" hidden="false" customHeight="false" outlineLevel="0" collapsed="false">
      <c r="A33" s="0" t="s">
        <v>43</v>
      </c>
      <c r="C33" s="6" t="n">
        <f aca="false">(B5*2)*F8</f>
        <v>3.3</v>
      </c>
      <c r="E33" s="6" t="n">
        <f aca="false">(B6*2)*F8</f>
        <v>24.3</v>
      </c>
      <c r="F33" s="6" t="n">
        <f aca="false">C33-E33</f>
        <v>-21</v>
      </c>
    </row>
    <row r="34" customFormat="false" ht="12.75" hidden="false" customHeight="false" outlineLevel="0" collapsed="false">
      <c r="A34" s="0" t="s">
        <v>44</v>
      </c>
      <c r="C34" s="13" t="n">
        <f aca="false">(((B8*2)/60)*F9)*B14</f>
        <v>31.6666666666667</v>
      </c>
      <c r="E34" s="13" t="n">
        <f aca="false">(((B9*2)/60)*F9)*B14</f>
        <v>120</v>
      </c>
      <c r="F34" s="6" t="n">
        <f aca="false">C34-E34</f>
        <v>-88.3333333333333</v>
      </c>
    </row>
    <row r="36" customFormat="false" ht="41.25" hidden="false" customHeight="false" outlineLevel="0" collapsed="false">
      <c r="A36" s="4" t="s">
        <v>45</v>
      </c>
      <c r="C36" s="9" t="n">
        <f aca="false">SUM(C28:C34)</f>
        <v>900.867765567766</v>
      </c>
      <c r="E36" s="6" t="n">
        <f aca="false">SUM(E28:E34)</f>
        <v>705.662637362637</v>
      </c>
      <c r="F36" s="14" t="n">
        <f aca="false">(C36-E36)</f>
        <v>195.205128205128</v>
      </c>
      <c r="G36" s="15" t="s">
        <v>46</v>
      </c>
    </row>
    <row r="37" customFormat="false" ht="12.75" hidden="false" customHeight="false" outlineLevel="0" collapsed="false">
      <c r="G37" s="16" t="s">
        <v>47</v>
      </c>
    </row>
    <row r="38" customFormat="false" ht="12.75" hidden="false" customHeight="false" outlineLevel="0" collapsed="false">
      <c r="G38" s="16"/>
    </row>
    <row r="39" customFormat="false" ht="18" hidden="false" customHeight="false" outlineLevel="0" collapsed="false">
      <c r="C39" s="6"/>
      <c r="E39" s="6"/>
      <c r="F39" s="17" t="n">
        <f aca="false">F36/B14</f>
        <v>97.6025641025641</v>
      </c>
      <c r="G39" s="15" t="s">
        <v>48</v>
      </c>
    </row>
    <row r="40" customFormat="false" ht="12.75" hidden="false" customHeight="false" outlineLevel="0" collapsed="false">
      <c r="G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2.85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49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11</v>
      </c>
      <c r="E5" s="5" t="s">
        <v>5</v>
      </c>
      <c r="F5" s="6" t="n">
        <v>1.2</v>
      </c>
    </row>
    <row r="6" customFormat="false" ht="12.75" hidden="false" customHeight="false" outlineLevel="0" collapsed="false">
      <c r="A6" s="5" t="s">
        <v>50</v>
      </c>
      <c r="B6" s="0" t="n">
        <v>249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19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51</v>
      </c>
      <c r="B9" s="0" t="n">
        <v>180</v>
      </c>
      <c r="C9" s="0" t="s">
        <v>12</v>
      </c>
      <c r="E9" s="5" t="s">
        <v>13</v>
      </c>
      <c r="F9" s="7" t="n">
        <v>25</v>
      </c>
      <c r="G9" s="0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8" t="s">
        <v>16</v>
      </c>
      <c r="B14" s="0" t="n">
        <v>2</v>
      </c>
    </row>
    <row r="16" customFormat="false" ht="12.75" hidden="false" customHeight="false" outlineLevel="0" collapsed="false">
      <c r="A16" s="8" t="s">
        <v>17</v>
      </c>
      <c r="B16" s="9" t="n">
        <v>750</v>
      </c>
      <c r="C16" s="0" t="s">
        <v>18</v>
      </c>
      <c r="E16" s="8" t="s">
        <v>52</v>
      </c>
      <c r="F16" s="9" t="n">
        <v>400</v>
      </c>
      <c r="G16" s="0" t="s">
        <v>18</v>
      </c>
    </row>
    <row r="18" customFormat="false" ht="12.75" hidden="false" customHeight="false" outlineLevel="0" collapsed="false">
      <c r="A18" s="8" t="s">
        <v>20</v>
      </c>
      <c r="B18" s="9" t="n">
        <v>0</v>
      </c>
      <c r="C18" s="0" t="s">
        <v>21</v>
      </c>
      <c r="E18" s="8" t="s">
        <v>53</v>
      </c>
      <c r="F18" s="9" t="n">
        <v>0</v>
      </c>
      <c r="G18" s="0" t="s">
        <v>21</v>
      </c>
    </row>
    <row r="20" customFormat="false" ht="12.75" hidden="false" customHeight="false" outlineLevel="0" collapsed="false">
      <c r="A20" s="8" t="s">
        <v>23</v>
      </c>
      <c r="B20" s="6" t="n">
        <v>102</v>
      </c>
      <c r="C20" s="0" t="s">
        <v>24</v>
      </c>
      <c r="E20" s="8" t="s">
        <v>54</v>
      </c>
      <c r="F20" s="6" t="n">
        <v>70</v>
      </c>
      <c r="G20" s="0" t="s">
        <v>55</v>
      </c>
    </row>
    <row r="21" customFormat="false" ht="12.75" hidden="false" customHeight="false" outlineLevel="0" collapsed="false">
      <c r="C21" s="10" t="s">
        <v>27</v>
      </c>
    </row>
    <row r="22" customFormat="false" ht="12.75" hidden="false" customHeight="false" outlineLevel="0" collapsed="false">
      <c r="C22" s="10" t="s">
        <v>56</v>
      </c>
      <c r="E22" s="8" t="s">
        <v>57</v>
      </c>
      <c r="F22" s="0" t="n">
        <v>1</v>
      </c>
      <c r="G22" s="0" t="s">
        <v>30</v>
      </c>
    </row>
    <row r="23" customFormat="false" ht="12.75" hidden="false" customHeight="false" outlineLevel="0" collapsed="false">
      <c r="C23" s="10" t="s">
        <v>58</v>
      </c>
      <c r="E23" s="8" t="s">
        <v>32</v>
      </c>
      <c r="F23" s="9" t="n">
        <v>75</v>
      </c>
      <c r="G23" s="0" t="s">
        <v>33</v>
      </c>
    </row>
    <row r="25" customFormat="false" ht="12.75" hidden="false" customHeight="false" outlineLevel="0" collapsed="false">
      <c r="A25" s="4" t="s">
        <v>34</v>
      </c>
    </row>
    <row r="26" customFormat="false" ht="18" hidden="false" customHeight="false" outlineLevel="0" collapsed="false">
      <c r="C26" s="11" t="s">
        <v>35</v>
      </c>
      <c r="D26" s="12"/>
      <c r="E26" s="11" t="s">
        <v>59</v>
      </c>
      <c r="F26" s="11" t="s">
        <v>37</v>
      </c>
    </row>
    <row r="28" customFormat="false" ht="12.75" hidden="false" customHeight="false" outlineLevel="0" collapsed="false">
      <c r="A28" s="0" t="s">
        <v>38</v>
      </c>
      <c r="C28" s="9" t="n">
        <f aca="false">B14*B16</f>
        <v>1500</v>
      </c>
      <c r="E28" s="9" t="n">
        <f aca="false">B14*F16</f>
        <v>800</v>
      </c>
      <c r="F28" s="6" t="n">
        <f aca="false">C28-E28</f>
        <v>700</v>
      </c>
    </row>
    <row r="29" customFormat="false" ht="12.75" hidden="false" customHeight="false" outlineLevel="0" collapsed="false">
      <c r="A29" s="0" t="s">
        <v>39</v>
      </c>
      <c r="C29" s="9" t="n">
        <f aca="false">B14*B18</f>
        <v>0</v>
      </c>
      <c r="E29" s="9" t="n">
        <f aca="false">B14*F18</f>
        <v>0</v>
      </c>
      <c r="F29" s="6" t="n">
        <f aca="false">C29-E29</f>
        <v>0</v>
      </c>
    </row>
    <row r="30" customFormat="false" ht="12.75" hidden="false" customHeight="false" outlineLevel="0" collapsed="false">
      <c r="A30" s="0" t="s">
        <v>40</v>
      </c>
      <c r="C30" s="6" t="n">
        <f aca="false">((B5*2)/F6)*F5</f>
        <v>2.9010989010989</v>
      </c>
      <c r="E30" s="6" t="n">
        <f aca="false">((B6*2)/F6)*F5</f>
        <v>65.6703296703297</v>
      </c>
      <c r="F30" s="6" t="n">
        <f aca="false">C30-E30</f>
        <v>-62.7692307692308</v>
      </c>
    </row>
    <row r="31" customFormat="false" ht="12.75" hidden="false" customHeight="false" outlineLevel="0" collapsed="false">
      <c r="A31" s="0" t="s">
        <v>41</v>
      </c>
      <c r="C31" s="6" t="n">
        <f aca="false">B20</f>
        <v>102</v>
      </c>
      <c r="E31" s="6" t="n">
        <f aca="false">F20</f>
        <v>70</v>
      </c>
      <c r="F31" s="6" t="n">
        <f aca="false">C31-E31</f>
        <v>32</v>
      </c>
    </row>
    <row r="32" customFormat="false" ht="12.75" hidden="false" customHeight="false" outlineLevel="0" collapsed="false">
      <c r="A32" s="0" t="s">
        <v>42</v>
      </c>
      <c r="C32" s="6" t="n">
        <v>0</v>
      </c>
      <c r="E32" s="6" t="n">
        <f aca="false">F22*F23</f>
        <v>75</v>
      </c>
      <c r="F32" s="6" t="n">
        <f aca="false">C32-E32</f>
        <v>-75</v>
      </c>
    </row>
    <row r="33" customFormat="false" ht="12.75" hidden="false" customHeight="false" outlineLevel="0" collapsed="false">
      <c r="A33" s="0" t="s">
        <v>43</v>
      </c>
      <c r="C33" s="6" t="n">
        <f aca="false">(B5*2)*F8</f>
        <v>3.3</v>
      </c>
      <c r="E33" s="6" t="n">
        <f aca="false">(B6*2)*F8</f>
        <v>74.7</v>
      </c>
      <c r="F33" s="6" t="n">
        <f aca="false">C33-E33</f>
        <v>-71.4</v>
      </c>
    </row>
    <row r="34" customFormat="false" ht="12.75" hidden="false" customHeight="false" outlineLevel="0" collapsed="false">
      <c r="A34" s="0" t="s">
        <v>44</v>
      </c>
      <c r="C34" s="13" t="n">
        <f aca="false">(((B8*2)/60)*F9)*B14</f>
        <v>31.6666666666667</v>
      </c>
      <c r="E34" s="13" t="n">
        <f aca="false">(((B9*2)/60)*F9)*B14</f>
        <v>300</v>
      </c>
      <c r="F34" s="6" t="n">
        <f aca="false">C34-E34</f>
        <v>-268.333333333333</v>
      </c>
    </row>
    <row r="36" customFormat="false" ht="41.25" hidden="false" customHeight="false" outlineLevel="0" collapsed="false">
      <c r="A36" s="4" t="s">
        <v>45</v>
      </c>
      <c r="C36" s="9" t="n">
        <f aca="false">SUM(C28:C34)</f>
        <v>1639.86776556777</v>
      </c>
      <c r="E36" s="6" t="n">
        <f aca="false">SUM(E28:E34)</f>
        <v>1385.37032967033</v>
      </c>
      <c r="F36" s="14" t="n">
        <f aca="false">(C36-E36)</f>
        <v>254.497435897436</v>
      </c>
      <c r="G36" s="15" t="s">
        <v>60</v>
      </c>
    </row>
    <row r="37" customFormat="false" ht="12.75" hidden="false" customHeight="false" outlineLevel="0" collapsed="false">
      <c r="G37" s="16" t="s">
        <v>47</v>
      </c>
    </row>
    <row r="38" customFormat="false" ht="12.75" hidden="false" customHeight="false" outlineLevel="0" collapsed="false">
      <c r="C38" s="6"/>
      <c r="E38" s="6"/>
      <c r="F38" s="6"/>
      <c r="G38" s="16"/>
    </row>
    <row r="39" customFormat="false" ht="18" hidden="false" customHeight="false" outlineLevel="0" collapsed="false">
      <c r="F39" s="17" t="n">
        <f aca="false">F36/B14</f>
        <v>127.248717948718</v>
      </c>
      <c r="G39" s="15" t="s">
        <v>48</v>
      </c>
    </row>
    <row r="40" customFormat="false" ht="12.75" hidden="false" customHeight="false" outlineLevel="0" collapsed="false">
      <c r="G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21:39:44Z</dcterms:created>
  <dc:creator>Myden</dc:creator>
  <dc:description/>
  <dc:language>en-US</dc:language>
  <cp:lastModifiedBy>Myden</cp:lastModifiedBy>
  <dcterms:modified xsi:type="dcterms:W3CDTF">2012-12-11T22:56:54Z</dcterms:modified>
  <cp:revision>0</cp:revision>
  <dc:subject/>
  <dc:title/>
</cp:coreProperties>
</file>