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YC vs FCA" sheetId="1" state="visible" r:id="rId2"/>
    <sheet name="YYC vs GT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YYCdeals.com - Flying Out Of U.S. Airports, A Calculator for Canadians</t>
  </si>
  <si>
    <t xml:space="preserve">               Calgary (YYC) vs Kalispell (FCA)</t>
  </si>
  <si>
    <t xml:space="preserve">Common Variables</t>
  </si>
  <si>
    <t xml:space="preserve">Personal Variables</t>
  </si>
  <si>
    <t xml:space="preserve">One-way distance to YYC (km)</t>
  </si>
  <si>
    <t xml:space="preserve">Price of gas (per litre)</t>
  </si>
  <si>
    <t xml:space="preserve">One-way distance to FCA (km)</t>
  </si>
  <si>
    <t xml:space="preserve">Fuel efficiency of vehicle (km/l)</t>
  </si>
  <si>
    <t xml:space="preserve">One-way time to YYC (minutes)</t>
  </si>
  <si>
    <t xml:space="preserve">Vehicle depreciation ($ / km)</t>
  </si>
  <si>
    <t xml:space="preserve">(set to 0 if you don't believe in this)</t>
  </si>
  <si>
    <t xml:space="preserve">One-way time to FCA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YC</t>
  </si>
  <si>
    <t xml:space="preserve">(roundtrip, per person, after taxes)</t>
  </si>
  <si>
    <t xml:space="preserve">Cost of flight from FCA</t>
  </si>
  <si>
    <t xml:space="preserve">Baggage fees from YYC</t>
  </si>
  <si>
    <t xml:space="preserve">(per person, roundtrip)</t>
  </si>
  <si>
    <t xml:space="preserve">Baggage fees from FCA</t>
  </si>
  <si>
    <t xml:space="preserve">Total cost to park at YYC</t>
  </si>
  <si>
    <t xml:space="preserve">Current rate: ($9.00/day, $47/week)</t>
  </si>
  <si>
    <t xml:space="preserve">Total cost to park at FCA</t>
  </si>
  <si>
    <t xml:space="preserve">Current rate: ($7/day, $42/week)</t>
  </si>
  <si>
    <t xml:space="preserve">(If taking a cab, enter the roundtrip</t>
  </si>
  <si>
    <t xml:space="preserve">price from your house to YYC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YC</t>
  </si>
  <si>
    <t xml:space="preserve">FCA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Kalispell</t>
  </si>
  <si>
    <t xml:space="preserve">(assuming this is a positive number)</t>
  </si>
  <si>
    <t xml:space="preserve">&lt;--- amount saved per person</t>
  </si>
  <si>
    <t xml:space="preserve">               Calgary (YYC) vs Great Falls (GTF)</t>
  </si>
  <si>
    <t xml:space="preserve">One-way distance to GTF (km)</t>
  </si>
  <si>
    <t xml:space="preserve">One-way time to GTF (minutes)</t>
  </si>
  <si>
    <t xml:space="preserve">Cost of flight from GTF</t>
  </si>
  <si>
    <t xml:space="preserve">Baggage fees from GTF</t>
  </si>
  <si>
    <t xml:space="preserve">Total cost to park at GTF</t>
  </si>
  <si>
    <t xml:space="preserve">Current rate: ($9/day, $35/week)</t>
  </si>
  <si>
    <t xml:space="preserve">GTF</t>
  </si>
  <si>
    <t xml:space="preserve">
&lt;-- total amount saved, by flying out of Great Fa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17</v>
      </c>
      <c r="E5" s="5" t="s">
        <v>5</v>
      </c>
      <c r="F5" s="6" t="n">
        <v>0.92</v>
      </c>
    </row>
    <row r="6" customFormat="false" ht="12.75" hidden="false" customHeight="false" outlineLevel="0" collapsed="false">
      <c r="A6" s="5" t="s">
        <v>6</v>
      </c>
      <c r="B6" s="0" t="n">
        <v>479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20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322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600</v>
      </c>
      <c r="C14" s="0" t="s">
        <v>18</v>
      </c>
      <c r="E14" s="8" t="s">
        <v>19</v>
      </c>
      <c r="F14" s="9" t="n">
        <v>2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22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36</v>
      </c>
      <c r="C18" s="0" t="s">
        <v>24</v>
      </c>
      <c r="E18" s="8" t="s">
        <v>25</v>
      </c>
      <c r="F18" s="6" t="n">
        <v>28</v>
      </c>
      <c r="G18" s="0" t="s">
        <v>26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3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200</v>
      </c>
      <c r="E26" s="9" t="n">
        <f aca="false">B12*F14</f>
        <v>400</v>
      </c>
      <c r="F26" s="6" t="n">
        <f aca="false">C26-E26</f>
        <v>80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3.43736263736264</v>
      </c>
      <c r="E28" s="6" t="n">
        <f aca="false">((B6*2)/F6)*F5</f>
        <v>96.8527472527473</v>
      </c>
      <c r="F28" s="6" t="n">
        <f aca="false">C28-E28</f>
        <v>-93.4153846153846</v>
      </c>
    </row>
    <row r="29" customFormat="false" ht="12.75" hidden="false" customHeight="false" outlineLevel="0" collapsed="false">
      <c r="A29" s="0" t="s">
        <v>41</v>
      </c>
      <c r="C29" s="6" t="n">
        <f aca="false">B18</f>
        <v>36</v>
      </c>
      <c r="E29" s="6" t="n">
        <f aca="false">F18</f>
        <v>28</v>
      </c>
      <c r="F29" s="6" t="n">
        <f aca="false">C29-E29</f>
        <v>8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5.1</v>
      </c>
      <c r="E31" s="6" t="n">
        <f aca="false">(B6*2)*F8</f>
        <v>143.7</v>
      </c>
      <c r="F31" s="6" t="n">
        <f aca="false">C31-E31</f>
        <v>-138.6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33.3333333333333</v>
      </c>
      <c r="E32" s="13" t="n">
        <f aca="false">(((B9*2)/60)*F9)*B12</f>
        <v>536.666666666667</v>
      </c>
      <c r="F32" s="6" t="n">
        <f aca="false">C32-E32</f>
        <v>-503.333333333333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277.8706959707</v>
      </c>
      <c r="E34" s="6" t="n">
        <f aca="false">SUM(E26:E32)</f>
        <v>1205.21941391941</v>
      </c>
      <c r="F34" s="14" t="n">
        <f aca="false">(C34-E34)</f>
        <v>72.6512820512821</v>
      </c>
      <c r="G34" s="15" t="s">
        <v>46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36.3256410256411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17</v>
      </c>
      <c r="E5" s="5" t="s">
        <v>5</v>
      </c>
      <c r="F5" s="6" t="n">
        <v>0.92</v>
      </c>
    </row>
    <row r="6" customFormat="false" ht="12.75" hidden="false" customHeight="false" outlineLevel="0" collapsed="false">
      <c r="A6" s="5" t="s">
        <v>50</v>
      </c>
      <c r="B6" s="0" t="n">
        <v>511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20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322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600</v>
      </c>
      <c r="C14" s="0" t="s">
        <v>18</v>
      </c>
      <c r="E14" s="8" t="s">
        <v>52</v>
      </c>
      <c r="F14" s="9" t="n">
        <v>2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53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36</v>
      </c>
      <c r="C18" s="0" t="s">
        <v>24</v>
      </c>
      <c r="E18" s="8" t="s">
        <v>54</v>
      </c>
      <c r="F18" s="6" t="n">
        <v>36</v>
      </c>
      <c r="G18" s="0" t="s">
        <v>55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5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200</v>
      </c>
      <c r="E26" s="9" t="n">
        <f aca="false">B12*F14</f>
        <v>400</v>
      </c>
      <c r="F26" s="6" t="n">
        <f aca="false">C26-E26</f>
        <v>80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3.43736263736264</v>
      </c>
      <c r="E28" s="6" t="n">
        <f aca="false">((B6*2)/F6)*F5</f>
        <v>103.323076923077</v>
      </c>
      <c r="F28" s="6" t="n">
        <f aca="false">C28-E28</f>
        <v>-99.8857142857143</v>
      </c>
    </row>
    <row r="29" customFormat="false" ht="12.75" hidden="false" customHeight="false" outlineLevel="0" collapsed="false">
      <c r="A29" s="0" t="s">
        <v>41</v>
      </c>
      <c r="C29" s="6" t="n">
        <f aca="false">B18</f>
        <v>36</v>
      </c>
      <c r="E29" s="6" t="n">
        <f aca="false">F18</f>
        <v>36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5.1</v>
      </c>
      <c r="E31" s="6" t="n">
        <f aca="false">(B6*2)*F8</f>
        <v>153.3</v>
      </c>
      <c r="F31" s="6" t="n">
        <f aca="false">C31-E31</f>
        <v>-148.2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33.3333333333333</v>
      </c>
      <c r="E32" s="13" t="n">
        <f aca="false">(((B9*2)/60)*F9)*B12</f>
        <v>536.666666666667</v>
      </c>
      <c r="F32" s="6" t="n">
        <f aca="false">C32-E32</f>
        <v>-503.333333333333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277.8706959707</v>
      </c>
      <c r="E34" s="6" t="n">
        <f aca="false">SUM(E26:E32)</f>
        <v>1229.28974358974</v>
      </c>
      <c r="F34" s="14" t="n">
        <f aca="false">(C34-E34)</f>
        <v>48.5809523809526</v>
      </c>
      <c r="G34" s="15" t="s">
        <v>57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24.2904761904763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3-01-15T01:37:34Z</dcterms:modified>
  <cp:revision>0</cp:revision>
  <dc:subject/>
  <dc:title/>
</cp:coreProperties>
</file>