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YZ vs IAG" sheetId="1" state="visible" r:id="rId2"/>
    <sheet name="YYZ vs BUF" sheetId="2" state="visible" r:id="rId3"/>
    <sheet name="YYZ vs DT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YYZdeals.com - Flying Out Of U.S. Airports, A Calculator for Canadians</t>
  </si>
  <si>
    <t xml:space="preserve">               Toronto (YYZ) vs Niagara Falls (IAG)</t>
  </si>
  <si>
    <t xml:space="preserve">Common Variables</t>
  </si>
  <si>
    <t xml:space="preserve">Personal Variables</t>
  </si>
  <si>
    <t xml:space="preserve">One-way distance to YYZ (km)</t>
  </si>
  <si>
    <t xml:space="preserve">Price of gas (per litre)</t>
  </si>
  <si>
    <t xml:space="preserve">One-way distance to IAG (km)</t>
  </si>
  <si>
    <t xml:space="preserve">Fuel efficiency of vehicle (km/l)</t>
  </si>
  <si>
    <t xml:space="preserve">One-way time to YYZ (minutes)</t>
  </si>
  <si>
    <t xml:space="preserve">Vehicle depreciation ($ / km)</t>
  </si>
  <si>
    <t xml:space="preserve">(set to 0 if you don't believe in this)</t>
  </si>
  <si>
    <t xml:space="preserve">One-way time to IAG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YZ</t>
  </si>
  <si>
    <t xml:space="preserve">(roundtrip, per person, after taxes)</t>
  </si>
  <si>
    <t xml:space="preserve">Cost of flight from IAG</t>
  </si>
  <si>
    <t xml:space="preserve">Baggage fees from YYZ</t>
  </si>
  <si>
    <t xml:space="preserve">(per person, roundtrip)</t>
  </si>
  <si>
    <t xml:space="preserve">Baggage fees from IAG</t>
  </si>
  <si>
    <t xml:space="preserve">Total cost to park at YYZ</t>
  </si>
  <si>
    <t xml:space="preserve">Current rate: ($15.00/day, $60/week)</t>
  </si>
  <si>
    <t xml:space="preserve">Total cost to park at IAG</t>
  </si>
  <si>
    <t xml:space="preserve">Current rate: ($10/day, $50/week)</t>
  </si>
  <si>
    <t xml:space="preserve">(If taking a cab, enter the roundtrip</t>
  </si>
  <si>
    <t xml:space="preserve">price from your house to YYZ</t>
  </si>
  <si>
    <t xml:space="preserve">Hotel required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YZ</t>
  </si>
  <si>
    <t xml:space="preserve">IAG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Niagara Falls</t>
  </si>
  <si>
    <t xml:space="preserve">(assuming this is a positive number)</t>
  </si>
  <si>
    <t xml:space="preserve">&lt;--- amount saved per person</t>
  </si>
  <si>
    <t xml:space="preserve">               Toronto (YYZ) vs Buffalo (BUF)</t>
  </si>
  <si>
    <t xml:space="preserve">One-way distance to BUF (km)</t>
  </si>
  <si>
    <t xml:space="preserve">One-way time to BUF (minutes)</t>
  </si>
  <si>
    <t xml:space="preserve">Cost of flight from BUF</t>
  </si>
  <si>
    <t xml:space="preserve">Baggage fees from BUF</t>
  </si>
  <si>
    <t xml:space="preserve">Total cost to park at BUF</t>
  </si>
  <si>
    <t xml:space="preserve">Current rate: ($55/week)</t>
  </si>
  <si>
    <t xml:space="preserve">BUF</t>
  </si>
  <si>
    <t xml:space="preserve">
&lt;-- total amount saved, by flying out of Buffalo</t>
  </si>
  <si>
    <t xml:space="preserve">               Toronto (YYZ) vs Detroit (DTW)</t>
  </si>
  <si>
    <t xml:space="preserve">One-way distance to DTW (km)</t>
  </si>
  <si>
    <t xml:space="preserve">One-way time to DTW (minutes)</t>
  </si>
  <si>
    <t xml:space="preserve">Cost of flight from DTW</t>
  </si>
  <si>
    <t xml:space="preserve">Baggage fees from DTW</t>
  </si>
  <si>
    <t xml:space="preserve">Total cost to park at DTW</t>
  </si>
  <si>
    <t xml:space="preserve">DTW</t>
  </si>
  <si>
    <t xml:space="preserve">
&lt;-- total amount saved, by flying out of Detro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28</v>
      </c>
      <c r="E5" s="5" t="s">
        <v>5</v>
      </c>
      <c r="F5" s="6" t="n">
        <v>1.14</v>
      </c>
    </row>
    <row r="6" customFormat="false" ht="12.75" hidden="false" customHeight="false" outlineLevel="0" collapsed="false">
      <c r="A6" s="5" t="s">
        <v>6</v>
      </c>
      <c r="B6" s="0" t="n">
        <v>139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35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106</v>
      </c>
      <c r="C9" s="0" t="s">
        <v>12</v>
      </c>
      <c r="E9" s="5" t="s">
        <v>13</v>
      </c>
      <c r="F9" s="7" t="n">
        <v>25</v>
      </c>
      <c r="G9" s="0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8" t="s">
        <v>16</v>
      </c>
      <c r="B14" s="0" t="n">
        <v>2</v>
      </c>
    </row>
    <row r="16" customFormat="false" ht="12.75" hidden="false" customHeight="false" outlineLevel="0" collapsed="false">
      <c r="A16" s="8" t="s">
        <v>17</v>
      </c>
      <c r="B16" s="9" t="n">
        <v>600</v>
      </c>
      <c r="C16" s="0" t="s">
        <v>18</v>
      </c>
      <c r="E16" s="8" t="s">
        <v>19</v>
      </c>
      <c r="F16" s="9" t="n">
        <v>400</v>
      </c>
      <c r="G16" s="0" t="s">
        <v>18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0" t="s">
        <v>21</v>
      </c>
      <c r="E18" s="8" t="s">
        <v>22</v>
      </c>
      <c r="F18" s="9" t="n">
        <v>0</v>
      </c>
      <c r="G18" s="0" t="s">
        <v>21</v>
      </c>
    </row>
    <row r="20" customFormat="false" ht="12.75" hidden="false" customHeight="false" outlineLevel="0" collapsed="false">
      <c r="A20" s="8" t="s">
        <v>23</v>
      </c>
      <c r="B20" s="6" t="n">
        <v>60</v>
      </c>
      <c r="C20" s="0" t="s">
        <v>24</v>
      </c>
      <c r="E20" s="8" t="s">
        <v>25</v>
      </c>
      <c r="F20" s="6" t="n">
        <v>50</v>
      </c>
      <c r="G20" s="0" t="s">
        <v>26</v>
      </c>
    </row>
    <row r="21" customFormat="false" ht="12.75" hidden="false" customHeight="false" outlineLevel="0" collapsed="false">
      <c r="C21" s="10" t="s">
        <v>27</v>
      </c>
    </row>
    <row r="22" customFormat="false" ht="12.75" hidden="false" customHeight="false" outlineLevel="0" collapsed="false">
      <c r="C22" s="10" t="s">
        <v>28</v>
      </c>
      <c r="E22" s="8" t="s">
        <v>29</v>
      </c>
      <c r="F22" s="0" t="n">
        <v>0</v>
      </c>
      <c r="G22" s="0" t="s">
        <v>30</v>
      </c>
    </row>
    <row r="23" customFormat="false" ht="12.75" hidden="false" customHeight="false" outlineLevel="0" collapsed="false">
      <c r="C23" s="10" t="s">
        <v>31</v>
      </c>
      <c r="E23" s="8" t="s">
        <v>32</v>
      </c>
      <c r="F23" s="9" t="n">
        <v>75</v>
      </c>
      <c r="G23" s="0" t="s">
        <v>33</v>
      </c>
    </row>
    <row r="25" customFormat="false" ht="12.75" hidden="false" customHeight="false" outlineLevel="0" collapsed="false">
      <c r="A25" s="4" t="s">
        <v>34</v>
      </c>
    </row>
    <row r="26" customFormat="false" ht="18" hidden="false" customHeight="false" outlineLevel="0" collapsed="false">
      <c r="C26" s="11" t="s">
        <v>35</v>
      </c>
      <c r="D26" s="12"/>
      <c r="E26" s="11" t="s">
        <v>36</v>
      </c>
      <c r="F26" s="11" t="s">
        <v>37</v>
      </c>
    </row>
    <row r="28" customFormat="false" ht="12.75" hidden="false" customHeight="false" outlineLevel="0" collapsed="false">
      <c r="A28" s="0" t="s">
        <v>38</v>
      </c>
      <c r="C28" s="9" t="n">
        <f aca="false">B14*B16</f>
        <v>1200</v>
      </c>
      <c r="E28" s="9" t="n">
        <f aca="false">B14*F16</f>
        <v>800</v>
      </c>
      <c r="F28" s="6" t="n">
        <f aca="false">C28-E28</f>
        <v>400</v>
      </c>
    </row>
    <row r="29" customFormat="false" ht="12.75" hidden="false" customHeight="false" outlineLevel="0" collapsed="false">
      <c r="A29" s="0" t="s">
        <v>39</v>
      </c>
      <c r="C29" s="9" t="n">
        <f aca="false">B14*B18</f>
        <v>0</v>
      </c>
      <c r="E29" s="9" t="n">
        <f aca="false">B14*F18</f>
        <v>0</v>
      </c>
      <c r="F29" s="6" t="n">
        <f aca="false">C29-E29</f>
        <v>0</v>
      </c>
    </row>
    <row r="30" customFormat="false" ht="12.75" hidden="false" customHeight="false" outlineLevel="0" collapsed="false">
      <c r="A30" s="0" t="s">
        <v>40</v>
      </c>
      <c r="C30" s="6" t="n">
        <f aca="false">((B5*2)/F6)*F5</f>
        <v>7.01538461538462</v>
      </c>
      <c r="E30" s="6" t="n">
        <f aca="false">((B6*2)/F6)*F5</f>
        <v>34.8263736263736</v>
      </c>
      <c r="F30" s="6" t="n">
        <f aca="false">C30-E30</f>
        <v>-27.810989010989</v>
      </c>
    </row>
    <row r="31" customFormat="false" ht="12.75" hidden="false" customHeight="false" outlineLevel="0" collapsed="false">
      <c r="A31" s="0" t="s">
        <v>41</v>
      </c>
      <c r="C31" s="6" t="n">
        <f aca="false">B20</f>
        <v>60</v>
      </c>
      <c r="E31" s="6" t="n">
        <f aca="false">F20</f>
        <v>50</v>
      </c>
      <c r="F31" s="6" t="n">
        <f aca="false">C31-E31</f>
        <v>10</v>
      </c>
    </row>
    <row r="32" customFormat="false" ht="12.75" hidden="false" customHeight="false" outlineLevel="0" collapsed="false">
      <c r="A32" s="0" t="s">
        <v>42</v>
      </c>
      <c r="C32" s="6" t="n">
        <v>0</v>
      </c>
      <c r="E32" s="6" t="n">
        <f aca="false">F22*F23</f>
        <v>0</v>
      </c>
      <c r="F32" s="6" t="n">
        <f aca="false">C32-E32</f>
        <v>0</v>
      </c>
    </row>
    <row r="33" customFormat="false" ht="12.75" hidden="false" customHeight="false" outlineLevel="0" collapsed="false">
      <c r="A33" s="0" t="s">
        <v>43</v>
      </c>
      <c r="C33" s="6" t="n">
        <f aca="false">(B5*2)*F8</f>
        <v>8.4</v>
      </c>
      <c r="E33" s="6" t="n">
        <f aca="false">(B6*2)*F8</f>
        <v>41.7</v>
      </c>
      <c r="F33" s="6" t="n">
        <f aca="false">C33-E33</f>
        <v>-33.3</v>
      </c>
    </row>
    <row r="34" customFormat="false" ht="12.75" hidden="false" customHeight="false" outlineLevel="0" collapsed="false">
      <c r="A34" s="0" t="s">
        <v>44</v>
      </c>
      <c r="C34" s="13" t="n">
        <f aca="false">(((B8*2)/60)*F9)*B14</f>
        <v>58.3333333333333</v>
      </c>
      <c r="E34" s="13" t="n">
        <f aca="false">(((B9*2)/60)*F9)*B14</f>
        <v>176.666666666667</v>
      </c>
      <c r="F34" s="6" t="n">
        <f aca="false">C34-E34</f>
        <v>-118.333333333333</v>
      </c>
    </row>
    <row r="36" customFormat="false" ht="41.25" hidden="false" customHeight="false" outlineLevel="0" collapsed="false">
      <c r="A36" s="4" t="s">
        <v>45</v>
      </c>
      <c r="C36" s="9" t="n">
        <f aca="false">SUM(C28:C34)</f>
        <v>1333.74871794872</v>
      </c>
      <c r="E36" s="6" t="n">
        <f aca="false">SUM(E28:E34)</f>
        <v>1103.19304029304</v>
      </c>
      <c r="F36" s="14" t="n">
        <f aca="false">(C36-E36)</f>
        <v>230.555677655678</v>
      </c>
      <c r="G36" s="15" t="s">
        <v>46</v>
      </c>
    </row>
    <row r="37" customFormat="false" ht="12.75" hidden="false" customHeight="false" outlineLevel="0" collapsed="false">
      <c r="G37" s="16" t="s">
        <v>47</v>
      </c>
    </row>
    <row r="38" customFormat="false" ht="12.75" hidden="false" customHeight="false" outlineLevel="0" collapsed="false">
      <c r="G38" s="16"/>
    </row>
    <row r="39" customFormat="false" ht="18" hidden="false" customHeight="false" outlineLevel="0" collapsed="false">
      <c r="C39" s="6"/>
      <c r="E39" s="6"/>
      <c r="F39" s="17" t="n">
        <f aca="false">F36/B14</f>
        <v>115.277838827839</v>
      </c>
      <c r="G39" s="15" t="s">
        <v>48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49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28</v>
      </c>
      <c r="E5" s="5" t="s">
        <v>5</v>
      </c>
      <c r="F5" s="6" t="n">
        <v>1.14</v>
      </c>
    </row>
    <row r="6" customFormat="false" ht="12.75" hidden="false" customHeight="false" outlineLevel="0" collapsed="false">
      <c r="A6" s="5" t="s">
        <v>50</v>
      </c>
      <c r="B6" s="0" t="n">
        <v>175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35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1</v>
      </c>
      <c r="B9" s="0" t="n">
        <v>124</v>
      </c>
      <c r="C9" s="0" t="s">
        <v>12</v>
      </c>
      <c r="E9" s="5" t="s">
        <v>13</v>
      </c>
      <c r="F9" s="7" t="n">
        <v>25</v>
      </c>
      <c r="G9" s="0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8" t="s">
        <v>16</v>
      </c>
      <c r="B14" s="0" t="n">
        <v>2</v>
      </c>
    </row>
    <row r="16" customFormat="false" ht="12.75" hidden="false" customHeight="false" outlineLevel="0" collapsed="false">
      <c r="A16" s="8" t="s">
        <v>17</v>
      </c>
      <c r="B16" s="9" t="n">
        <v>625</v>
      </c>
      <c r="C16" s="0" t="s">
        <v>18</v>
      </c>
      <c r="E16" s="8" t="s">
        <v>52</v>
      </c>
      <c r="F16" s="9" t="n">
        <v>400</v>
      </c>
      <c r="G16" s="0" t="s">
        <v>18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0" t="s">
        <v>21</v>
      </c>
      <c r="E18" s="8" t="s">
        <v>53</v>
      </c>
      <c r="F18" s="9" t="n">
        <v>0</v>
      </c>
      <c r="G18" s="0" t="s">
        <v>21</v>
      </c>
    </row>
    <row r="20" customFormat="false" ht="12.75" hidden="false" customHeight="false" outlineLevel="0" collapsed="false">
      <c r="A20" s="8" t="s">
        <v>23</v>
      </c>
      <c r="B20" s="6" t="n">
        <v>60</v>
      </c>
      <c r="C20" s="0" t="s">
        <v>24</v>
      </c>
      <c r="E20" s="8" t="s">
        <v>54</v>
      </c>
      <c r="F20" s="6" t="n">
        <v>55</v>
      </c>
      <c r="G20" s="0" t="s">
        <v>55</v>
      </c>
    </row>
    <row r="21" customFormat="false" ht="12.75" hidden="false" customHeight="false" outlineLevel="0" collapsed="false">
      <c r="C21" s="10" t="s">
        <v>27</v>
      </c>
    </row>
    <row r="22" customFormat="false" ht="12.75" hidden="false" customHeight="false" outlineLevel="0" collapsed="false">
      <c r="C22" s="10" t="s">
        <v>28</v>
      </c>
      <c r="E22" s="8" t="s">
        <v>29</v>
      </c>
      <c r="F22" s="0" t="n">
        <v>0</v>
      </c>
      <c r="G22" s="0" t="s">
        <v>30</v>
      </c>
    </row>
    <row r="23" customFormat="false" ht="12.75" hidden="false" customHeight="false" outlineLevel="0" collapsed="false">
      <c r="C23" s="10" t="s">
        <v>31</v>
      </c>
      <c r="E23" s="8" t="s">
        <v>32</v>
      </c>
      <c r="F23" s="9" t="n">
        <v>75</v>
      </c>
      <c r="G23" s="0" t="s">
        <v>33</v>
      </c>
    </row>
    <row r="25" customFormat="false" ht="12.75" hidden="false" customHeight="false" outlineLevel="0" collapsed="false">
      <c r="A25" s="4" t="s">
        <v>34</v>
      </c>
    </row>
    <row r="26" customFormat="false" ht="18" hidden="false" customHeight="false" outlineLevel="0" collapsed="false">
      <c r="C26" s="11" t="s">
        <v>35</v>
      </c>
      <c r="D26" s="12"/>
      <c r="E26" s="11" t="s">
        <v>56</v>
      </c>
      <c r="F26" s="11" t="s">
        <v>37</v>
      </c>
    </row>
    <row r="28" customFormat="false" ht="12.75" hidden="false" customHeight="false" outlineLevel="0" collapsed="false">
      <c r="A28" s="0" t="s">
        <v>38</v>
      </c>
      <c r="C28" s="9" t="n">
        <f aca="false">B14*B16</f>
        <v>1250</v>
      </c>
      <c r="E28" s="9" t="n">
        <f aca="false">B14*F16</f>
        <v>800</v>
      </c>
      <c r="F28" s="6" t="n">
        <f aca="false">C28-E28</f>
        <v>450</v>
      </c>
    </row>
    <row r="29" customFormat="false" ht="12.75" hidden="false" customHeight="false" outlineLevel="0" collapsed="false">
      <c r="A29" s="0" t="s">
        <v>39</v>
      </c>
      <c r="C29" s="9" t="n">
        <f aca="false">B14*B18</f>
        <v>0</v>
      </c>
      <c r="E29" s="9" t="n">
        <f aca="false">B14*F18</f>
        <v>0</v>
      </c>
      <c r="F29" s="6" t="n">
        <f aca="false">C29-E29</f>
        <v>0</v>
      </c>
    </row>
    <row r="30" customFormat="false" ht="12.75" hidden="false" customHeight="false" outlineLevel="0" collapsed="false">
      <c r="A30" s="0" t="s">
        <v>40</v>
      </c>
      <c r="C30" s="6" t="n">
        <f aca="false">((B5*2)/F6)*F5</f>
        <v>7.01538461538462</v>
      </c>
      <c r="E30" s="6" t="n">
        <f aca="false">((B6*2)/F6)*F5</f>
        <v>43.8461538461538</v>
      </c>
      <c r="F30" s="6" t="n">
        <f aca="false">C30-E30</f>
        <v>-36.8307692307692</v>
      </c>
    </row>
    <row r="31" customFormat="false" ht="12.75" hidden="false" customHeight="false" outlineLevel="0" collapsed="false">
      <c r="A31" s="0" t="s">
        <v>41</v>
      </c>
      <c r="C31" s="6" t="n">
        <f aca="false">B20</f>
        <v>60</v>
      </c>
      <c r="E31" s="6" t="n">
        <f aca="false">F20</f>
        <v>55</v>
      </c>
      <c r="F31" s="6" t="n">
        <f aca="false">C31-E31</f>
        <v>5</v>
      </c>
    </row>
    <row r="32" customFormat="false" ht="12.75" hidden="false" customHeight="false" outlineLevel="0" collapsed="false">
      <c r="A32" s="0" t="s">
        <v>42</v>
      </c>
      <c r="C32" s="6" t="n">
        <v>0</v>
      </c>
      <c r="E32" s="6" t="n">
        <f aca="false">F22*F23</f>
        <v>0</v>
      </c>
      <c r="F32" s="6" t="n">
        <f aca="false">C32-E32</f>
        <v>0</v>
      </c>
    </row>
    <row r="33" customFormat="false" ht="12.75" hidden="false" customHeight="false" outlineLevel="0" collapsed="false">
      <c r="A33" s="0" t="s">
        <v>43</v>
      </c>
      <c r="C33" s="6" t="n">
        <f aca="false">(B5*2)*F8</f>
        <v>8.4</v>
      </c>
      <c r="E33" s="6" t="n">
        <f aca="false">(B6*2)*F8</f>
        <v>52.5</v>
      </c>
      <c r="F33" s="6" t="n">
        <f aca="false">C33-E33</f>
        <v>-44.1</v>
      </c>
    </row>
    <row r="34" customFormat="false" ht="12.75" hidden="false" customHeight="false" outlineLevel="0" collapsed="false">
      <c r="A34" s="0" t="s">
        <v>44</v>
      </c>
      <c r="C34" s="13" t="n">
        <f aca="false">(((B8*2)/60)*F9)*B14</f>
        <v>58.3333333333333</v>
      </c>
      <c r="E34" s="13" t="n">
        <f aca="false">(((B9*2)/60)*F9)*B14</f>
        <v>206.666666666667</v>
      </c>
      <c r="F34" s="6" t="n">
        <f aca="false">C34-E34</f>
        <v>-148.333333333333</v>
      </c>
    </row>
    <row r="36" customFormat="false" ht="41.25" hidden="false" customHeight="false" outlineLevel="0" collapsed="false">
      <c r="A36" s="4" t="s">
        <v>45</v>
      </c>
      <c r="C36" s="9" t="n">
        <f aca="false">SUM(C28:C34)</f>
        <v>1383.74871794872</v>
      </c>
      <c r="E36" s="6" t="n">
        <f aca="false">SUM(E28:E34)</f>
        <v>1158.01282051282</v>
      </c>
      <c r="F36" s="14" t="n">
        <f aca="false">(C36-E36)</f>
        <v>225.735897435897</v>
      </c>
      <c r="G36" s="15" t="s">
        <v>57</v>
      </c>
    </row>
    <row r="37" customFormat="false" ht="12.75" hidden="false" customHeight="false" outlineLevel="0" collapsed="false">
      <c r="G37" s="16" t="s">
        <v>47</v>
      </c>
    </row>
    <row r="38" customFormat="false" ht="12.75" hidden="false" customHeight="false" outlineLevel="0" collapsed="false">
      <c r="G38" s="16"/>
    </row>
    <row r="39" customFormat="false" ht="18" hidden="false" customHeight="false" outlineLevel="0" collapsed="false">
      <c r="C39" s="6"/>
      <c r="E39" s="6"/>
      <c r="F39" s="17" t="n">
        <f aca="false">F36/B14</f>
        <v>112.867948717949</v>
      </c>
      <c r="G39" s="15" t="s">
        <v>48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58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28</v>
      </c>
      <c r="E5" s="5" t="s">
        <v>5</v>
      </c>
      <c r="F5" s="6" t="n">
        <v>1.14</v>
      </c>
    </row>
    <row r="6" customFormat="false" ht="12.75" hidden="false" customHeight="false" outlineLevel="0" collapsed="false">
      <c r="A6" s="5" t="s">
        <v>59</v>
      </c>
      <c r="B6" s="0" t="n">
        <v>418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35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60</v>
      </c>
      <c r="B9" s="0" t="n">
        <v>260</v>
      </c>
      <c r="C9" s="0" t="s">
        <v>12</v>
      </c>
      <c r="E9" s="5" t="s">
        <v>13</v>
      </c>
      <c r="F9" s="7" t="n">
        <v>25</v>
      </c>
      <c r="G9" s="0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8" t="s">
        <v>16</v>
      </c>
      <c r="B14" s="0" t="n">
        <v>2</v>
      </c>
    </row>
    <row r="16" customFormat="false" ht="12.75" hidden="false" customHeight="false" outlineLevel="0" collapsed="false">
      <c r="A16" s="8" t="s">
        <v>17</v>
      </c>
      <c r="B16" s="9" t="n">
        <v>800</v>
      </c>
      <c r="C16" s="0" t="s">
        <v>18</v>
      </c>
      <c r="E16" s="8" t="s">
        <v>61</v>
      </c>
      <c r="F16" s="9" t="n">
        <v>400</v>
      </c>
      <c r="G16" s="0" t="s">
        <v>18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0" t="s">
        <v>21</v>
      </c>
      <c r="E18" s="8" t="s">
        <v>62</v>
      </c>
      <c r="F18" s="9" t="n">
        <v>0</v>
      </c>
      <c r="G18" s="0" t="s">
        <v>21</v>
      </c>
    </row>
    <row r="20" customFormat="false" ht="12.75" hidden="false" customHeight="false" outlineLevel="0" collapsed="false">
      <c r="A20" s="8" t="s">
        <v>23</v>
      </c>
      <c r="B20" s="6" t="n">
        <v>60</v>
      </c>
      <c r="C20" s="0" t="s">
        <v>24</v>
      </c>
      <c r="E20" s="8" t="s">
        <v>63</v>
      </c>
      <c r="F20" s="6" t="n">
        <v>50</v>
      </c>
      <c r="G20" s="0" t="s">
        <v>26</v>
      </c>
    </row>
    <row r="21" customFormat="false" ht="12.75" hidden="false" customHeight="false" outlineLevel="0" collapsed="false">
      <c r="C21" s="10" t="s">
        <v>27</v>
      </c>
    </row>
    <row r="22" customFormat="false" ht="12.75" hidden="false" customHeight="false" outlineLevel="0" collapsed="false">
      <c r="C22" s="10" t="s">
        <v>28</v>
      </c>
      <c r="E22" s="8" t="s">
        <v>29</v>
      </c>
      <c r="F22" s="0" t="n">
        <v>0</v>
      </c>
      <c r="G22" s="0" t="s">
        <v>30</v>
      </c>
    </row>
    <row r="23" customFormat="false" ht="12.75" hidden="false" customHeight="false" outlineLevel="0" collapsed="false">
      <c r="C23" s="10" t="s">
        <v>31</v>
      </c>
      <c r="E23" s="8" t="s">
        <v>32</v>
      </c>
      <c r="F23" s="9" t="n">
        <v>75</v>
      </c>
      <c r="G23" s="0" t="s">
        <v>33</v>
      </c>
    </row>
    <row r="25" customFormat="false" ht="12.75" hidden="false" customHeight="false" outlineLevel="0" collapsed="false">
      <c r="A25" s="4" t="s">
        <v>34</v>
      </c>
    </row>
    <row r="26" customFormat="false" ht="18" hidden="false" customHeight="false" outlineLevel="0" collapsed="false">
      <c r="C26" s="11" t="s">
        <v>35</v>
      </c>
      <c r="D26" s="12"/>
      <c r="E26" s="11" t="s">
        <v>64</v>
      </c>
      <c r="F26" s="11" t="s">
        <v>37</v>
      </c>
    </row>
    <row r="28" customFormat="false" ht="12.75" hidden="false" customHeight="false" outlineLevel="0" collapsed="false">
      <c r="A28" s="0" t="s">
        <v>38</v>
      </c>
      <c r="C28" s="9" t="n">
        <f aca="false">B14*B16</f>
        <v>1600</v>
      </c>
      <c r="E28" s="9" t="n">
        <f aca="false">B14*F16</f>
        <v>800</v>
      </c>
      <c r="F28" s="6" t="n">
        <f aca="false">C28-E28</f>
        <v>800</v>
      </c>
    </row>
    <row r="29" customFormat="false" ht="12.75" hidden="false" customHeight="false" outlineLevel="0" collapsed="false">
      <c r="A29" s="0" t="s">
        <v>39</v>
      </c>
      <c r="C29" s="9" t="n">
        <f aca="false">B14*B18</f>
        <v>0</v>
      </c>
      <c r="E29" s="9" t="n">
        <f aca="false">B14*F18</f>
        <v>0</v>
      </c>
      <c r="F29" s="6" t="n">
        <f aca="false">C29-E29</f>
        <v>0</v>
      </c>
    </row>
    <row r="30" customFormat="false" ht="12.75" hidden="false" customHeight="false" outlineLevel="0" collapsed="false">
      <c r="A30" s="0" t="s">
        <v>40</v>
      </c>
      <c r="C30" s="6" t="n">
        <f aca="false">((B5*2)/F6)*F5</f>
        <v>7.01538461538462</v>
      </c>
      <c r="E30" s="6" t="n">
        <f aca="false">((B6*2)/F6)*F5</f>
        <v>104.72967032967</v>
      </c>
      <c r="F30" s="6" t="n">
        <f aca="false">C30-E30</f>
        <v>-97.7142857142857</v>
      </c>
    </row>
    <row r="31" customFormat="false" ht="12.75" hidden="false" customHeight="false" outlineLevel="0" collapsed="false">
      <c r="A31" s="0" t="s">
        <v>41</v>
      </c>
      <c r="C31" s="6" t="n">
        <f aca="false">B20</f>
        <v>60</v>
      </c>
      <c r="E31" s="6" t="n">
        <f aca="false">F20</f>
        <v>50</v>
      </c>
      <c r="F31" s="6" t="n">
        <f aca="false">C31-E31</f>
        <v>10</v>
      </c>
    </row>
    <row r="32" customFormat="false" ht="12.75" hidden="false" customHeight="false" outlineLevel="0" collapsed="false">
      <c r="A32" s="0" t="s">
        <v>42</v>
      </c>
      <c r="C32" s="6" t="n">
        <v>0</v>
      </c>
      <c r="E32" s="6" t="n">
        <f aca="false">F22*F23</f>
        <v>0</v>
      </c>
      <c r="F32" s="6" t="n">
        <f aca="false">C32-E32</f>
        <v>0</v>
      </c>
    </row>
    <row r="33" customFormat="false" ht="12.75" hidden="false" customHeight="false" outlineLevel="0" collapsed="false">
      <c r="A33" s="0" t="s">
        <v>43</v>
      </c>
      <c r="C33" s="6" t="n">
        <f aca="false">(B5*2)*F8</f>
        <v>8.4</v>
      </c>
      <c r="E33" s="6" t="n">
        <f aca="false">(B6*2)*F8</f>
        <v>125.4</v>
      </c>
      <c r="F33" s="6" t="n">
        <f aca="false">C33-E33</f>
        <v>-117</v>
      </c>
    </row>
    <row r="34" customFormat="false" ht="12.75" hidden="false" customHeight="false" outlineLevel="0" collapsed="false">
      <c r="A34" s="0" t="s">
        <v>44</v>
      </c>
      <c r="C34" s="13" t="n">
        <f aca="false">(((B8*2)/60)*F9)*B14</f>
        <v>58.3333333333333</v>
      </c>
      <c r="E34" s="13" t="n">
        <f aca="false">(((B9*2)/60)*F9)*B14</f>
        <v>433.333333333333</v>
      </c>
      <c r="F34" s="6" t="n">
        <f aca="false">C34-E34</f>
        <v>-375</v>
      </c>
    </row>
    <row r="36" customFormat="false" ht="41.25" hidden="false" customHeight="false" outlineLevel="0" collapsed="false">
      <c r="A36" s="4" t="s">
        <v>45</v>
      </c>
      <c r="C36" s="9" t="n">
        <f aca="false">SUM(C28:C34)</f>
        <v>1733.74871794872</v>
      </c>
      <c r="E36" s="6" t="n">
        <f aca="false">SUM(E28:E34)</f>
        <v>1513.463003663</v>
      </c>
      <c r="F36" s="14" t="n">
        <f aca="false">(C36-E36)</f>
        <v>220.285714285714</v>
      </c>
      <c r="G36" s="15" t="s">
        <v>65</v>
      </c>
    </row>
    <row r="37" customFormat="false" ht="12.75" hidden="false" customHeight="false" outlineLevel="0" collapsed="false">
      <c r="G37" s="16" t="s">
        <v>47</v>
      </c>
    </row>
    <row r="38" customFormat="false" ht="12.75" hidden="false" customHeight="false" outlineLevel="0" collapsed="false">
      <c r="G38" s="16"/>
    </row>
    <row r="39" customFormat="false" ht="18" hidden="false" customHeight="false" outlineLevel="0" collapsed="false">
      <c r="C39" s="6"/>
      <c r="E39" s="6"/>
      <c r="F39" s="17" t="n">
        <f aca="false">F36/B14</f>
        <v>110.142857142857</v>
      </c>
      <c r="G39" s="15" t="s">
        <v>48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2:53:23Z</dcterms:created>
  <dc:creator>Myden</dc:creator>
  <dc:description/>
  <dc:language>en-US</dc:language>
  <cp:lastModifiedBy>Myden</cp:lastModifiedBy>
  <dcterms:modified xsi:type="dcterms:W3CDTF">2012-12-11T23:29:36Z</dcterms:modified>
  <cp:revision>0</cp:revision>
  <dc:subject/>
  <dc:title/>
</cp:coreProperties>
</file>